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October Acc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3</t>
  </si>
  <si>
    <t xml:space="preserve">Shropshire Council</t>
  </si>
  <si>
    <t xml:space="preserve">DD</t>
  </si>
  <si>
    <t xml:space="preserve">Nest</t>
  </si>
  <si>
    <t xml:space="preserve">08.04.23</t>
  </si>
  <si>
    <t xml:space="preserve">24.04.23</t>
  </si>
  <si>
    <t xml:space="preserve">BACS</t>
  </si>
  <si>
    <t xml:space="preserve">S J Smith </t>
  </si>
  <si>
    <t xml:space="preserve">Jones Rent</t>
  </si>
  <si>
    <t xml:space="preserve">01.04.230PSDF</t>
  </si>
  <si>
    <t xml:space="preserve">Defib Training</t>
  </si>
  <si>
    <t xml:space="preserve">W J Morris</t>
  </si>
  <si>
    <t xml:space="preserve">S J Smith</t>
  </si>
  <si>
    <t xml:space="preserve">27.04.23</t>
  </si>
  <si>
    <t xml:space="preserve">PSDF</t>
  </si>
  <si>
    <t xml:space="preserve">wood Matters Worthen CY</t>
  </si>
  <si>
    <t xml:space="preserve">B Smith SPT</t>
  </si>
  <si>
    <t xml:space="preserve">24.05.23</t>
  </si>
  <si>
    <t xml:space="preserve">Worthen PCC Coronation Grant</t>
  </si>
  <si>
    <t xml:space="preserve">Worthen VH Coronation Grant</t>
  </si>
  <si>
    <t xml:space="preserve">Zurich Municipal Insurance</t>
  </si>
  <si>
    <t xml:space="preserve">Shropshire Council Lighting</t>
  </si>
  <si>
    <t xml:space="preserve">SALC Affiliation Fee</t>
  </si>
  <si>
    <t xml:space="preserve">Web Orchard Website Provider</t>
  </si>
  <si>
    <t xml:space="preserve">Water Plus</t>
  </si>
  <si>
    <t xml:space="preserve">31.05.23</t>
  </si>
  <si>
    <t xml:space="preserve">M Fellows Hope Burial Ground</t>
  </si>
  <si>
    <t xml:space="preserve">26.06.23</t>
  </si>
  <si>
    <t xml:space="preserve">J Ince Audit</t>
  </si>
  <si>
    <t xml:space="preserve">HMRC PAYE &amp; NI</t>
  </si>
  <si>
    <t xml:space="preserve">Worthen Newletter</t>
  </si>
  <si>
    <t xml:space="preserve">Hope Newsletter</t>
  </si>
  <si>
    <t xml:space="preserve">Snailbeach Newsletter</t>
  </si>
  <si>
    <t xml:space="preserve">Hope House</t>
  </si>
  <si>
    <t xml:space="preserve">Severn Hospice</t>
  </si>
  <si>
    <t xml:space="preserve">Welsh Air Ambulance</t>
  </si>
  <si>
    <t xml:space="preserve">WM Air Ambulance</t>
  </si>
  <si>
    <t xml:space="preserve">30.06.23</t>
  </si>
  <si>
    <t xml:space="preserve">28.06.23</t>
  </si>
  <si>
    <t xml:space="preserve">S J Smith emergency Equipment</t>
  </si>
  <si>
    <t xml:space="preserve">24.07.23</t>
  </si>
  <si>
    <t xml:space="preserve">DD </t>
  </si>
  <si>
    <t xml:space="preserve">31.07.23</t>
  </si>
  <si>
    <t xml:space="preserve">M Fellows Bus Stop</t>
  </si>
  <si>
    <t xml:space="preserve">23.08.23</t>
  </si>
  <si>
    <t xml:space="preserve">Information Solutions</t>
  </si>
  <si>
    <t xml:space="preserve">24.08.23</t>
  </si>
  <si>
    <t xml:space="preserve">31.08.23</t>
  </si>
  <si>
    <t xml:space="preserve">12.09.23</t>
  </si>
  <si>
    <t xml:space="preserve">PKF Littlejohn Audit</t>
  </si>
  <si>
    <t xml:space="preserve">24.09.23</t>
  </si>
  <si>
    <t xml:space="preserve">30.09.23</t>
  </si>
  <si>
    <t xml:space="preserve">ME &amp; A Hughes</t>
  </si>
  <si>
    <t xml:space="preserve">29.09.23</t>
  </si>
  <si>
    <t xml:space="preserve">04.10.23</t>
  </si>
  <si>
    <t xml:space="preserve">WaterPlus</t>
  </si>
  <si>
    <t xml:space="preserve">Arrow SPT</t>
  </si>
  <si>
    <t xml:space="preserve">Worthen Mums and Tots Grant</t>
  </si>
  <si>
    <t xml:space="preserve">24.10.23</t>
  </si>
  <si>
    <t xml:space="preserve">SLCC</t>
  </si>
  <si>
    <t xml:space="preserve">23.10.23</t>
  </si>
  <si>
    <t xml:space="preserve">Wood Matters Hope CY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\£#,##0.00"/>
    <numFmt numFmtId="172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333399"/>
      <name val="Calibri"/>
      <family val="2"/>
    </font>
    <font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Q7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9.56"/>
    <col collapsed="false" customWidth="false" hidden="false" outlineLevel="0" max="9" min="4" style="8" width="9.14"/>
    <col collapsed="false" customWidth="true" hidden="false" outlineLevel="0" max="10" min="10" style="8" width="22.42"/>
    <col collapsed="false" customWidth="false" hidden="false" outlineLevel="0" max="257" min="11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42517.44</v>
      </c>
    </row>
    <row r="5" customFormat="false" ht="11.25" hidden="false" customHeight="false" outlineLevel="0" collapsed="false">
      <c r="A5" s="18" t="s">
        <v>92</v>
      </c>
      <c r="B5" s="18" t="s">
        <v>93</v>
      </c>
      <c r="C5" s="19" t="n">
        <v>37928</v>
      </c>
      <c r="D5" s="19"/>
      <c r="E5" s="20"/>
      <c r="F5" s="20"/>
      <c r="G5" s="21" t="n">
        <f aca="false">SUM(C5:F5)</f>
        <v>37928</v>
      </c>
      <c r="H5" s="22" t="s">
        <v>92</v>
      </c>
      <c r="I5" s="23" t="s">
        <v>94</v>
      </c>
      <c r="J5" s="22" t="s">
        <v>95</v>
      </c>
      <c r="K5" s="24" t="n">
        <v>57.61</v>
      </c>
      <c r="L5" s="24"/>
      <c r="M5" s="22"/>
      <c r="N5" s="22"/>
      <c r="O5" s="25"/>
      <c r="P5" s="26" t="n">
        <f aca="false">SUM(K5:N5)</f>
        <v>57.61</v>
      </c>
      <c r="Q5" s="22" t="n">
        <f aca="false">SUM(Q4+G5-P5)</f>
        <v>80387.83</v>
      </c>
    </row>
    <row r="6" customFormat="false" ht="11.25" hidden="false" customHeight="false" outlineLevel="0" collapsed="false">
      <c r="A6" s="18" t="s">
        <v>96</v>
      </c>
      <c r="B6" s="18" t="s">
        <v>93</v>
      </c>
      <c r="C6" s="19"/>
      <c r="D6" s="19"/>
      <c r="E6" s="20" t="n">
        <v>9909.72</v>
      </c>
      <c r="F6" s="20"/>
      <c r="G6" s="21" t="n">
        <f aca="false">SUM(C6:F6)</f>
        <v>9909.72</v>
      </c>
      <c r="H6" s="22" t="s">
        <v>97</v>
      </c>
      <c r="I6" s="23" t="s">
        <v>98</v>
      </c>
      <c r="J6" s="22" t="s">
        <v>99</v>
      </c>
      <c r="K6" s="24" t="n">
        <v>1168.42</v>
      </c>
      <c r="L6" s="24"/>
      <c r="M6" s="22"/>
      <c r="N6" s="22"/>
      <c r="O6" s="25"/>
      <c r="P6" s="26" t="n">
        <f aca="false">SUM(K6:N6)</f>
        <v>1168.42</v>
      </c>
      <c r="Q6" s="22" t="n">
        <f aca="false">SUM(Q5+G6-P6)</f>
        <v>89129.13</v>
      </c>
    </row>
    <row r="7" customFormat="false" ht="11.25" hidden="false" customHeight="false" outlineLevel="0" collapsed="false">
      <c r="A7" s="27" t="s">
        <v>92</v>
      </c>
      <c r="B7" s="27" t="s">
        <v>100</v>
      </c>
      <c r="C7" s="28"/>
      <c r="D7" s="29"/>
      <c r="E7" s="30" t="n">
        <v>240</v>
      </c>
      <c r="F7" s="30"/>
      <c r="G7" s="31" t="n">
        <f aca="false">SUM(C7:F7)</f>
        <v>240</v>
      </c>
      <c r="H7" s="22" t="s">
        <v>97</v>
      </c>
      <c r="I7" s="32" t="s">
        <v>94</v>
      </c>
      <c r="J7" s="22" t="s">
        <v>95</v>
      </c>
      <c r="K7" s="24" t="n">
        <v>57.61</v>
      </c>
      <c r="L7" s="24"/>
      <c r="M7" s="22"/>
      <c r="N7" s="22"/>
      <c r="O7" s="25"/>
      <c r="P7" s="33" t="n">
        <f aca="false">SUM(K7:N7)</f>
        <v>57.61</v>
      </c>
      <c r="Q7" s="34" t="n">
        <f aca="false">SUM(Q6+G7-P7)</f>
        <v>89311.52</v>
      </c>
    </row>
    <row r="8" customFormat="false" ht="11.25" hidden="false" customHeight="false" outlineLevel="0" collapsed="false">
      <c r="A8" s="27" t="s">
        <v>101</v>
      </c>
      <c r="B8" s="27"/>
      <c r="C8" s="35"/>
      <c r="D8" s="29"/>
      <c r="E8" s="35"/>
      <c r="F8" s="30" t="n">
        <v>160.48</v>
      </c>
      <c r="G8" s="31" t="n">
        <f aca="false">SUM(C8:F8)</f>
        <v>160.48</v>
      </c>
      <c r="H8" s="34" t="s">
        <v>97</v>
      </c>
      <c r="I8" s="36" t="n">
        <v>883</v>
      </c>
      <c r="J8" s="37" t="s">
        <v>102</v>
      </c>
      <c r="K8" s="38"/>
      <c r="L8" s="38"/>
      <c r="M8" s="34"/>
      <c r="N8" s="38" t="n">
        <v>265</v>
      </c>
      <c r="O8" s="39"/>
      <c r="P8" s="33" t="n">
        <f aca="false">SUM(K8:N8)</f>
        <v>265</v>
      </c>
      <c r="Q8" s="34" t="n">
        <f aca="false">SUM(Q7+G8-P8)</f>
        <v>89207</v>
      </c>
    </row>
    <row r="9" customFormat="false" ht="11.25" hidden="false" customHeight="false" outlineLevel="0" collapsed="false">
      <c r="A9" s="27" t="s">
        <v>92</v>
      </c>
      <c r="B9" s="27" t="s">
        <v>103</v>
      </c>
      <c r="C9" s="40"/>
      <c r="D9" s="40"/>
      <c r="E9" s="30" t="n">
        <v>250</v>
      </c>
      <c r="F9" s="30"/>
      <c r="G9" s="31" t="n">
        <f aca="false">SUM(C9:F9)</f>
        <v>250</v>
      </c>
      <c r="H9" s="34" t="s">
        <v>97</v>
      </c>
      <c r="I9" s="36" t="n">
        <v>884</v>
      </c>
      <c r="J9" s="37" t="s">
        <v>104</v>
      </c>
      <c r="K9" s="38" t="n">
        <v>54.05</v>
      </c>
      <c r="L9" s="38" t="n">
        <v>47.29</v>
      </c>
      <c r="M9" s="34"/>
      <c r="N9" s="38"/>
      <c r="O9" s="39"/>
      <c r="P9" s="33" t="n">
        <f aca="false">SUM(K9:N9)</f>
        <v>101.34</v>
      </c>
      <c r="Q9" s="34" t="n">
        <f aca="false">SUM(Q8+G9-P9)</f>
        <v>89355.66</v>
      </c>
    </row>
    <row r="10" customFormat="false" ht="11.25" hidden="false" customHeight="false" outlineLevel="0" collapsed="false">
      <c r="A10" s="27" t="s">
        <v>105</v>
      </c>
      <c r="B10" s="27" t="s">
        <v>106</v>
      </c>
      <c r="C10" s="40"/>
      <c r="D10" s="40"/>
      <c r="E10" s="30"/>
      <c r="F10" s="30" t="n">
        <v>152.16</v>
      </c>
      <c r="G10" s="31" t="n">
        <v>152.16</v>
      </c>
      <c r="H10" s="34" t="s">
        <v>97</v>
      </c>
      <c r="I10" s="36" t="n">
        <v>885</v>
      </c>
      <c r="J10" s="34" t="s">
        <v>107</v>
      </c>
      <c r="K10" s="38"/>
      <c r="L10" s="38"/>
      <c r="M10" s="34"/>
      <c r="N10" s="38" t="n">
        <v>462</v>
      </c>
      <c r="O10" s="39" t="n">
        <v>77</v>
      </c>
      <c r="P10" s="33" t="n">
        <f aca="false">SUM(K10:N10)</f>
        <v>462</v>
      </c>
      <c r="Q10" s="34" t="n">
        <f aca="false">SUM(Q9+G10-P10)</f>
        <v>89045.82</v>
      </c>
    </row>
    <row r="11" customFormat="false" ht="11.25" hidden="false" customHeight="false" outlineLevel="0" collapsed="false">
      <c r="A11" s="27"/>
      <c r="B11" s="27"/>
      <c r="C11" s="40"/>
      <c r="D11" s="40"/>
      <c r="E11" s="30"/>
      <c r="F11" s="30"/>
      <c r="G11" s="41"/>
      <c r="H11" s="42" t="s">
        <v>97</v>
      </c>
      <c r="I11" s="36" t="n">
        <v>886</v>
      </c>
      <c r="J11" s="43" t="s">
        <v>108</v>
      </c>
      <c r="K11" s="38"/>
      <c r="L11" s="38"/>
      <c r="M11" s="34"/>
      <c r="N11" s="38" t="n">
        <v>390</v>
      </c>
      <c r="O11" s="39"/>
      <c r="P11" s="33" t="n">
        <f aca="false">SUM(K11:N11)</f>
        <v>390</v>
      </c>
      <c r="Q11" s="33" t="n">
        <f aca="false">SUM(Q10+G11-P11)</f>
        <v>88655.82</v>
      </c>
    </row>
    <row r="12" customFormat="false" ht="11.25" hidden="false" customHeight="false" outlineLevel="0" collapsed="false">
      <c r="A12" s="27"/>
      <c r="B12" s="27"/>
      <c r="C12" s="40"/>
      <c r="D12" s="40"/>
      <c r="E12" s="30"/>
      <c r="F12" s="30"/>
      <c r="G12" s="41"/>
      <c r="H12" s="42" t="s">
        <v>109</v>
      </c>
      <c r="I12" s="36" t="s">
        <v>98</v>
      </c>
      <c r="J12" s="34" t="s">
        <v>104</v>
      </c>
      <c r="K12" s="38" t="n">
        <v>1222.47</v>
      </c>
      <c r="L12" s="38"/>
      <c r="M12" s="34"/>
      <c r="N12" s="38"/>
      <c r="O12" s="39"/>
      <c r="P12" s="33" t="n">
        <v>1222.47</v>
      </c>
      <c r="Q12" s="34" t="n">
        <f aca="false">SUM(Q11+G12-P12)</f>
        <v>87433.35</v>
      </c>
    </row>
    <row r="13" customFormat="false" ht="11.25" hidden="false" customHeight="false" outlineLevel="0" collapsed="false">
      <c r="A13" s="27"/>
      <c r="B13" s="27"/>
      <c r="C13" s="40"/>
      <c r="D13" s="40"/>
      <c r="E13" s="30"/>
      <c r="F13" s="30"/>
      <c r="G13" s="41"/>
      <c r="H13" s="42" t="s">
        <v>109</v>
      </c>
      <c r="I13" s="36" t="s">
        <v>94</v>
      </c>
      <c r="J13" s="34" t="s">
        <v>95</v>
      </c>
      <c r="K13" s="38" t="n">
        <v>57.61</v>
      </c>
      <c r="L13" s="38"/>
      <c r="M13" s="34"/>
      <c r="N13" s="38"/>
      <c r="O13" s="39"/>
      <c r="P13" s="33" t="n">
        <f aca="false">SUM(K13:N13)</f>
        <v>57.61</v>
      </c>
      <c r="Q13" s="34" t="n">
        <f aca="false">SUM(Q12+G13-P13)</f>
        <v>87375.74</v>
      </c>
    </row>
    <row r="14" customFormat="false" ht="11.25" hidden="false" customHeight="false" outlineLevel="0" collapsed="false">
      <c r="A14" s="27"/>
      <c r="B14" s="27"/>
      <c r="C14" s="40"/>
      <c r="D14" s="40"/>
      <c r="E14" s="30"/>
      <c r="F14" s="30"/>
      <c r="G14" s="41"/>
      <c r="H14" s="42" t="s">
        <v>109</v>
      </c>
      <c r="I14" s="36" t="n">
        <v>887</v>
      </c>
      <c r="J14" s="44" t="s">
        <v>110</v>
      </c>
      <c r="K14" s="45"/>
      <c r="L14" s="45"/>
      <c r="M14" s="44"/>
      <c r="N14" s="45" t="n">
        <v>500</v>
      </c>
      <c r="O14" s="39"/>
      <c r="P14" s="33" t="n">
        <f aca="false">SUM(K14:N14)</f>
        <v>500</v>
      </c>
      <c r="Q14" s="34" t="n">
        <f aca="false">SUM(Q13+G14-P14)</f>
        <v>86875.74</v>
      </c>
    </row>
    <row r="15" customFormat="false" ht="11.25" hidden="false" customHeight="false" outlineLevel="0" collapsed="false">
      <c r="A15" s="27"/>
      <c r="B15" s="27"/>
      <c r="C15" s="40"/>
      <c r="D15" s="40"/>
      <c r="E15" s="30"/>
      <c r="F15" s="30"/>
      <c r="G15" s="41"/>
      <c r="H15" s="42" t="s">
        <v>109</v>
      </c>
      <c r="I15" s="36" t="n">
        <v>888</v>
      </c>
      <c r="J15" s="44" t="s">
        <v>111</v>
      </c>
      <c r="K15" s="45"/>
      <c r="L15" s="45"/>
      <c r="M15" s="44"/>
      <c r="N15" s="45" t="n">
        <v>500</v>
      </c>
      <c r="O15" s="39"/>
      <c r="P15" s="33" t="n">
        <f aca="false">SUM(K15:N15)</f>
        <v>500</v>
      </c>
      <c r="Q15" s="34" t="n">
        <f aca="false">SUM(Q14+G15-P15)</f>
        <v>86375.74</v>
      </c>
    </row>
    <row r="16" customFormat="false" ht="11.25" hidden="false" customHeight="false" outlineLevel="0" collapsed="false">
      <c r="A16" s="27"/>
      <c r="B16" s="27"/>
      <c r="C16" s="40"/>
      <c r="D16" s="40"/>
      <c r="E16" s="30"/>
      <c r="F16" s="30"/>
      <c r="G16" s="41"/>
      <c r="H16" s="44" t="s">
        <v>109</v>
      </c>
      <c r="I16" s="46" t="n">
        <v>889</v>
      </c>
      <c r="J16" s="34" t="s">
        <v>104</v>
      </c>
      <c r="K16" s="38"/>
      <c r="L16" s="38" t="n">
        <v>79.15</v>
      </c>
      <c r="M16" s="34"/>
      <c r="N16" s="38"/>
      <c r="O16" s="39" t="n">
        <v>35.49</v>
      </c>
      <c r="P16" s="33" t="n">
        <f aca="false">SUM(K16:N16)</f>
        <v>79.15</v>
      </c>
      <c r="Q16" s="34" t="n">
        <f aca="false">SUM(Q15+G16-P16)</f>
        <v>86296.59</v>
      </c>
    </row>
    <row r="17" customFormat="false" ht="11.25" hidden="false" customHeight="false" outlineLevel="0" collapsed="false">
      <c r="A17" s="27"/>
      <c r="B17" s="27"/>
      <c r="C17" s="40"/>
      <c r="D17" s="40"/>
      <c r="E17" s="30"/>
      <c r="F17" s="30"/>
      <c r="G17" s="41"/>
      <c r="H17" s="42" t="s">
        <v>109</v>
      </c>
      <c r="I17" s="36" t="n">
        <v>890</v>
      </c>
      <c r="J17" s="34" t="s">
        <v>112</v>
      </c>
      <c r="K17" s="38"/>
      <c r="L17" s="38" t="n">
        <v>1983.13</v>
      </c>
      <c r="M17" s="34"/>
      <c r="N17" s="38"/>
      <c r="O17" s="39"/>
      <c r="P17" s="33" t="n">
        <f aca="false">SUM(K17:N17)</f>
        <v>1983.13</v>
      </c>
      <c r="Q17" s="34" t="n">
        <f aca="false">SUM(Q16+G17-P17)</f>
        <v>84313.46</v>
      </c>
    </row>
    <row r="18" customFormat="false" ht="11.25" hidden="false" customHeight="false" outlineLevel="0" collapsed="false">
      <c r="A18" s="27"/>
      <c r="B18" s="27"/>
      <c r="C18" s="40"/>
      <c r="D18" s="40"/>
      <c r="E18" s="30"/>
      <c r="F18" s="30"/>
      <c r="G18" s="41"/>
      <c r="H18" s="42" t="s">
        <v>109</v>
      </c>
      <c r="I18" s="36" t="n">
        <v>891</v>
      </c>
      <c r="J18" s="44" t="s">
        <v>113</v>
      </c>
      <c r="K18" s="47"/>
      <c r="L18" s="38"/>
      <c r="M18" s="34"/>
      <c r="N18" s="38" t="n">
        <v>212.94</v>
      </c>
      <c r="O18" s="39" t="n">
        <v>38</v>
      </c>
      <c r="P18" s="33" t="n">
        <f aca="false">SUM(K18:N18)</f>
        <v>212.94</v>
      </c>
      <c r="Q18" s="34" t="n">
        <f aca="false">SUM(Q17+G18-P18)</f>
        <v>84100.52</v>
      </c>
    </row>
    <row r="19" customFormat="false" ht="11.25" hidden="false" customHeight="false" outlineLevel="0" collapsed="false">
      <c r="A19" s="27"/>
      <c r="B19" s="27"/>
      <c r="C19" s="40"/>
      <c r="D19" s="40"/>
      <c r="E19" s="30"/>
      <c r="F19" s="30"/>
      <c r="G19" s="41"/>
      <c r="H19" s="42" t="s">
        <v>109</v>
      </c>
      <c r="I19" s="36" t="n">
        <v>892</v>
      </c>
      <c r="J19" s="34" t="s">
        <v>114</v>
      </c>
      <c r="K19" s="38"/>
      <c r="L19" s="38" t="n">
        <v>889.43</v>
      </c>
      <c r="M19" s="34"/>
      <c r="N19" s="38"/>
      <c r="O19" s="39"/>
      <c r="P19" s="33" t="n">
        <f aca="false">SUM(K19:N19)</f>
        <v>889.43</v>
      </c>
      <c r="Q19" s="34" t="n">
        <f aca="false">SUM(Q18+G19-P19)</f>
        <v>83211.09</v>
      </c>
    </row>
    <row r="20" customFormat="false" ht="11.25" hidden="false" customHeight="false" outlineLevel="0" collapsed="false">
      <c r="A20" s="27"/>
      <c r="B20" s="27"/>
      <c r="C20" s="40"/>
      <c r="D20" s="40"/>
      <c r="E20" s="30"/>
      <c r="F20" s="30"/>
      <c r="G20" s="41"/>
      <c r="H20" s="42" t="s">
        <v>109</v>
      </c>
      <c r="I20" s="36" t="n">
        <v>893</v>
      </c>
      <c r="J20" s="34" t="s">
        <v>115</v>
      </c>
      <c r="K20" s="38"/>
      <c r="L20" s="38" t="n">
        <v>228</v>
      </c>
      <c r="M20" s="34"/>
      <c r="N20" s="38"/>
      <c r="O20" s="39"/>
      <c r="P20" s="33" t="n">
        <f aca="false">SUM(K20:N20)</f>
        <v>228</v>
      </c>
      <c r="Q20" s="34" t="n">
        <f aca="false">SUM(Q19+G20-P20)</f>
        <v>82983.09</v>
      </c>
    </row>
    <row r="21" customFormat="false" ht="11.25" hidden="false" customHeight="false" outlineLevel="0" collapsed="false">
      <c r="A21" s="27"/>
      <c r="B21" s="27"/>
      <c r="C21" s="40"/>
      <c r="D21" s="40"/>
      <c r="E21" s="30"/>
      <c r="F21" s="30"/>
      <c r="G21" s="41"/>
      <c r="H21" s="42" t="s">
        <v>109</v>
      </c>
      <c r="I21" s="36" t="n">
        <v>894</v>
      </c>
      <c r="J21" s="34" t="s">
        <v>116</v>
      </c>
      <c r="K21" s="38"/>
      <c r="L21" s="38"/>
      <c r="M21" s="34"/>
      <c r="N21" s="38" t="n">
        <v>92.15</v>
      </c>
      <c r="O21" s="39" t="n">
        <v>3.36</v>
      </c>
      <c r="P21" s="33" t="n">
        <f aca="false">SUM(K21:N21)</f>
        <v>92.15</v>
      </c>
      <c r="Q21" s="34" t="n">
        <f aca="false">SUM(Q20+G21-P21)</f>
        <v>82890.94</v>
      </c>
    </row>
    <row r="22" customFormat="false" ht="11.25" hidden="false" customHeight="false" outlineLevel="0" collapsed="false">
      <c r="A22" s="27" t="s">
        <v>117</v>
      </c>
      <c r="B22" s="27" t="s">
        <v>106</v>
      </c>
      <c r="C22" s="40"/>
      <c r="D22" s="40"/>
      <c r="E22" s="30"/>
      <c r="F22" s="30" t="n">
        <v>187.15</v>
      </c>
      <c r="G22" s="31" t="n">
        <v>187.15</v>
      </c>
      <c r="H22" s="42" t="s">
        <v>109</v>
      </c>
      <c r="I22" s="36" t="n">
        <v>895</v>
      </c>
      <c r="J22" s="34" t="s">
        <v>118</v>
      </c>
      <c r="K22" s="38"/>
      <c r="L22" s="38"/>
      <c r="M22" s="34"/>
      <c r="N22" s="38" t="n">
        <v>81.45</v>
      </c>
      <c r="O22" s="39"/>
      <c r="P22" s="33" t="n">
        <f aca="false">SUM(K22:N22)</f>
        <v>81.45</v>
      </c>
      <c r="Q22" s="34" t="n">
        <f aca="false">SUM(Q21+G22-P22)</f>
        <v>82996.64</v>
      </c>
    </row>
    <row r="23" customFormat="false" ht="11.25" hidden="false" customHeight="false" outlineLevel="0" collapsed="false">
      <c r="A23" s="27" t="s">
        <v>119</v>
      </c>
      <c r="B23" s="27" t="s">
        <v>103</v>
      </c>
      <c r="C23" s="40"/>
      <c r="D23" s="40"/>
      <c r="E23" s="30" t="n">
        <v>350</v>
      </c>
      <c r="F23" s="30"/>
      <c r="G23" s="31" t="n">
        <v>350</v>
      </c>
      <c r="H23" s="42" t="s">
        <v>119</v>
      </c>
      <c r="I23" s="36" t="s">
        <v>98</v>
      </c>
      <c r="J23" s="34" t="s">
        <v>104</v>
      </c>
      <c r="K23" s="38" t="n">
        <v>1222.47</v>
      </c>
      <c r="L23" s="38"/>
      <c r="M23" s="34"/>
      <c r="N23" s="38"/>
      <c r="O23" s="39"/>
      <c r="P23" s="33" t="n">
        <v>1222.47</v>
      </c>
      <c r="Q23" s="34" t="n">
        <f aca="false">SUM(Q22+G23-P23)</f>
        <v>82124.17</v>
      </c>
    </row>
    <row r="24" customFormat="false" ht="11.25" hidden="false" customHeight="false" outlineLevel="0" collapsed="false">
      <c r="A24" s="27"/>
      <c r="B24" s="27"/>
      <c r="C24" s="40"/>
      <c r="D24" s="40"/>
      <c r="E24" s="30"/>
      <c r="F24" s="30"/>
      <c r="G24" s="41"/>
      <c r="H24" s="42" t="s">
        <v>119</v>
      </c>
      <c r="I24" s="36" t="n">
        <v>896</v>
      </c>
      <c r="J24" s="34" t="s">
        <v>104</v>
      </c>
      <c r="K24" s="38"/>
      <c r="L24" s="38" t="n">
        <v>36.7</v>
      </c>
      <c r="M24" s="34"/>
      <c r="N24" s="38"/>
      <c r="O24" s="39"/>
      <c r="P24" s="33" t="n">
        <f aca="false">SUM(K24:N24)</f>
        <v>36.7</v>
      </c>
      <c r="Q24" s="34" t="n">
        <f aca="false">SUM(Q23+G24-P24)</f>
        <v>82087.47</v>
      </c>
    </row>
    <row r="25" customFormat="false" ht="11.25" hidden="false" customHeight="false" outlineLevel="0" collapsed="false">
      <c r="A25" s="27"/>
      <c r="B25" s="27"/>
      <c r="C25" s="40"/>
      <c r="D25" s="40"/>
      <c r="E25" s="30"/>
      <c r="F25" s="30"/>
      <c r="G25" s="41"/>
      <c r="H25" s="34" t="s">
        <v>119</v>
      </c>
      <c r="I25" s="36" t="s">
        <v>94</v>
      </c>
      <c r="J25" s="34" t="s">
        <v>95</v>
      </c>
      <c r="K25" s="38" t="n">
        <v>57.61</v>
      </c>
      <c r="L25" s="38"/>
      <c r="M25" s="34"/>
      <c r="N25" s="38"/>
      <c r="O25" s="39"/>
      <c r="P25" s="33" t="n">
        <f aca="false">SUM(K25:N25)</f>
        <v>57.61</v>
      </c>
      <c r="Q25" s="48" t="n">
        <f aca="false">SUM(Q24+G25-P25)</f>
        <v>82029.86</v>
      </c>
    </row>
    <row r="26" customFormat="false" ht="11.25" hidden="false" customHeight="false" outlineLevel="0" collapsed="false">
      <c r="A26" s="27"/>
      <c r="B26" s="27"/>
      <c r="C26" s="40"/>
      <c r="D26" s="40"/>
      <c r="E26" s="30"/>
      <c r="F26" s="30"/>
      <c r="G26" s="41"/>
      <c r="H26" s="34" t="s">
        <v>119</v>
      </c>
      <c r="I26" s="36" t="n">
        <v>897</v>
      </c>
      <c r="J26" s="34" t="s">
        <v>108</v>
      </c>
      <c r="K26" s="38"/>
      <c r="L26" s="38"/>
      <c r="M26" s="34"/>
      <c r="N26" s="38" t="n">
        <v>390</v>
      </c>
      <c r="O26" s="39"/>
      <c r="P26" s="33" t="n">
        <f aca="false">SUM(K26:N26)</f>
        <v>390</v>
      </c>
      <c r="Q26" s="34" t="n">
        <f aca="false">SUM(Q25+G26-P26)</f>
        <v>81639.86</v>
      </c>
    </row>
    <row r="27" customFormat="false" ht="11.25" hidden="false" customHeight="false" outlineLevel="0" collapsed="false">
      <c r="A27" s="27"/>
      <c r="B27" s="27"/>
      <c r="C27" s="40"/>
      <c r="D27" s="40"/>
      <c r="E27" s="30"/>
      <c r="F27" s="30"/>
      <c r="G27" s="41"/>
      <c r="H27" s="34" t="s">
        <v>119</v>
      </c>
      <c r="I27" s="36" t="n">
        <v>898</v>
      </c>
      <c r="J27" s="34" t="s">
        <v>120</v>
      </c>
      <c r="K27" s="38"/>
      <c r="L27" s="38"/>
      <c r="M27" s="34"/>
      <c r="N27" s="38" t="n">
        <v>110</v>
      </c>
      <c r="O27" s="39"/>
      <c r="P27" s="33" t="n">
        <f aca="false">SUM(K27:N27)</f>
        <v>110</v>
      </c>
      <c r="Q27" s="34" t="n">
        <f aca="false">SUM(Q26+G27-P27)</f>
        <v>81529.86</v>
      </c>
    </row>
    <row r="28" customFormat="false" ht="11.25" hidden="false" customHeight="false" outlineLevel="0" collapsed="false">
      <c r="A28" s="27"/>
      <c r="B28" s="27"/>
      <c r="C28" s="40"/>
      <c r="D28" s="40"/>
      <c r="E28" s="30"/>
      <c r="F28" s="35"/>
      <c r="G28" s="49"/>
      <c r="H28" s="34" t="s">
        <v>119</v>
      </c>
      <c r="I28" s="36" t="n">
        <v>899</v>
      </c>
      <c r="J28" s="34" t="s">
        <v>116</v>
      </c>
      <c r="K28" s="38"/>
      <c r="L28" s="38"/>
      <c r="M28" s="34"/>
      <c r="N28" s="38" t="n">
        <v>76.87</v>
      </c>
      <c r="O28" s="39" t="n">
        <v>3.78</v>
      </c>
      <c r="P28" s="33" t="n">
        <f aca="false">SUM(K28:N28)</f>
        <v>76.87</v>
      </c>
      <c r="Q28" s="34" t="n">
        <f aca="false">SUM(Q27+G28-P28)</f>
        <v>81452.99</v>
      </c>
    </row>
    <row r="29" customFormat="false" ht="11.25" hidden="false" customHeight="false" outlineLevel="0" collapsed="false">
      <c r="A29" s="27"/>
      <c r="B29" s="27"/>
      <c r="C29" s="40"/>
      <c r="D29" s="40"/>
      <c r="E29" s="30"/>
      <c r="F29" s="30"/>
      <c r="G29" s="49"/>
      <c r="H29" s="34" t="s">
        <v>119</v>
      </c>
      <c r="I29" s="36" t="n">
        <v>900</v>
      </c>
      <c r="J29" s="34" t="s">
        <v>121</v>
      </c>
      <c r="K29" s="38" t="n">
        <v>504.39</v>
      </c>
      <c r="L29" s="38"/>
      <c r="M29" s="34"/>
      <c r="N29" s="38"/>
      <c r="O29" s="50"/>
      <c r="P29" s="33" t="n">
        <f aca="false">SUM(K29:N29)</f>
        <v>504.39</v>
      </c>
      <c r="Q29" s="34" t="n">
        <f aca="false">SUM(Q28+G29-P29)</f>
        <v>80948.6</v>
      </c>
    </row>
    <row r="30" customFormat="false" ht="11.25" hidden="false" customHeight="false" outlineLevel="0" collapsed="false">
      <c r="A30" s="27"/>
      <c r="B30" s="27"/>
      <c r="C30" s="40"/>
      <c r="D30" s="40"/>
      <c r="E30" s="30"/>
      <c r="F30" s="30"/>
      <c r="G30" s="41"/>
      <c r="H30" s="34" t="s">
        <v>119</v>
      </c>
      <c r="I30" s="36" t="n">
        <v>901</v>
      </c>
      <c r="J30" s="34" t="s">
        <v>122</v>
      </c>
      <c r="K30" s="38"/>
      <c r="L30" s="38"/>
      <c r="M30" s="34"/>
      <c r="N30" s="38" t="n">
        <v>100</v>
      </c>
      <c r="O30" s="50"/>
      <c r="P30" s="33" t="n">
        <f aca="false">SUM(K30:N30)</f>
        <v>100</v>
      </c>
      <c r="Q30" s="34" t="n">
        <f aca="false">SUM(Q29+G30-P30)</f>
        <v>80848.6</v>
      </c>
    </row>
    <row r="31" customFormat="false" ht="11.25" hidden="false" customHeight="false" outlineLevel="0" collapsed="false">
      <c r="A31" s="27"/>
      <c r="B31" s="27"/>
      <c r="C31" s="40"/>
      <c r="D31" s="40"/>
      <c r="E31" s="30"/>
      <c r="F31" s="30"/>
      <c r="G31" s="41"/>
      <c r="H31" s="34" t="s">
        <v>119</v>
      </c>
      <c r="I31" s="36" t="n">
        <v>902</v>
      </c>
      <c r="J31" s="34" t="s">
        <v>123</v>
      </c>
      <c r="K31" s="38"/>
      <c r="L31" s="38"/>
      <c r="M31" s="34"/>
      <c r="N31" s="38" t="n">
        <v>100</v>
      </c>
      <c r="O31" s="50"/>
      <c r="P31" s="33" t="n">
        <f aca="false">SUM(K31:N31)</f>
        <v>100</v>
      </c>
      <c r="Q31" s="34" t="n">
        <f aca="false">SUM(Q30+G31-P31)</f>
        <v>80748.6</v>
      </c>
    </row>
    <row r="32" customFormat="false" ht="11.25" hidden="false" customHeight="false" outlineLevel="0" collapsed="false">
      <c r="A32" s="27"/>
      <c r="B32" s="27"/>
      <c r="C32" s="40"/>
      <c r="D32" s="40"/>
      <c r="E32" s="30"/>
      <c r="F32" s="30"/>
      <c r="G32" s="41"/>
      <c r="H32" s="34" t="s">
        <v>119</v>
      </c>
      <c r="I32" s="36" t="n">
        <v>903</v>
      </c>
      <c r="J32" s="34" t="s">
        <v>124</v>
      </c>
      <c r="K32" s="38"/>
      <c r="L32" s="38"/>
      <c r="M32" s="34"/>
      <c r="N32" s="38" t="n">
        <v>100</v>
      </c>
      <c r="O32" s="39"/>
      <c r="P32" s="33" t="n">
        <f aca="false">SUM(K32:N32)</f>
        <v>100</v>
      </c>
      <c r="Q32" s="34" t="n">
        <f aca="false">SUM(Q31+G32-P32)</f>
        <v>80648.6</v>
      </c>
    </row>
    <row r="33" customFormat="false" ht="11.25" hidden="false" customHeight="false" outlineLevel="0" collapsed="false">
      <c r="A33" s="27"/>
      <c r="B33" s="27"/>
      <c r="C33" s="40"/>
      <c r="D33" s="40"/>
      <c r="E33" s="30"/>
      <c r="F33" s="30"/>
      <c r="G33" s="41"/>
      <c r="H33" s="34" t="s">
        <v>119</v>
      </c>
      <c r="I33" s="36" t="n">
        <v>904</v>
      </c>
      <c r="J33" s="34" t="s">
        <v>125</v>
      </c>
      <c r="K33" s="38"/>
      <c r="L33" s="38"/>
      <c r="M33" s="34"/>
      <c r="N33" s="38" t="n">
        <v>100</v>
      </c>
      <c r="O33" s="39"/>
      <c r="P33" s="33" t="n">
        <f aca="false">SUM(K33:N33)</f>
        <v>100</v>
      </c>
      <c r="Q33" s="34" t="n">
        <f aca="false">SUM(Q32+G33-P33)</f>
        <v>80548.6</v>
      </c>
    </row>
    <row r="34" customFormat="false" ht="11.25" hidden="false" customHeight="false" outlineLevel="0" collapsed="false">
      <c r="A34" s="27"/>
      <c r="B34" s="27"/>
      <c r="C34" s="40"/>
      <c r="D34" s="40"/>
      <c r="E34" s="30"/>
      <c r="F34" s="30"/>
      <c r="G34" s="41"/>
      <c r="H34" s="34" t="s">
        <v>119</v>
      </c>
      <c r="I34" s="36" t="n">
        <v>905</v>
      </c>
      <c r="J34" s="34" t="s">
        <v>126</v>
      </c>
      <c r="K34" s="38"/>
      <c r="L34" s="38"/>
      <c r="M34" s="34"/>
      <c r="N34" s="38" t="n">
        <v>100</v>
      </c>
      <c r="O34" s="39"/>
      <c r="P34" s="33" t="n">
        <f aca="false">SUM(K34:N34)</f>
        <v>100</v>
      </c>
      <c r="Q34" s="34" t="n">
        <f aca="false">SUM(Q33+G34-P34)</f>
        <v>80448.6</v>
      </c>
    </row>
    <row r="35" customFormat="false" ht="11.25" hidden="false" customHeight="false" outlineLevel="0" collapsed="false">
      <c r="A35" s="27"/>
      <c r="B35" s="27"/>
      <c r="C35" s="40"/>
      <c r="D35" s="40"/>
      <c r="E35" s="30"/>
      <c r="F35" s="30"/>
      <c r="G35" s="41"/>
      <c r="H35" s="34" t="s">
        <v>119</v>
      </c>
      <c r="I35" s="36" t="n">
        <v>906</v>
      </c>
      <c r="J35" s="34" t="s">
        <v>127</v>
      </c>
      <c r="K35" s="38"/>
      <c r="L35" s="38"/>
      <c r="M35" s="34"/>
      <c r="N35" s="38" t="n">
        <v>200</v>
      </c>
      <c r="O35" s="39"/>
      <c r="P35" s="33" t="n">
        <f aca="false">SUM(K35:N35)</f>
        <v>200</v>
      </c>
      <c r="Q35" s="34" t="n">
        <f aca="false">SUM(Q34+G35-P35)</f>
        <v>80248.6</v>
      </c>
    </row>
    <row r="36" customFormat="false" ht="11.25" hidden="false" customHeight="false" outlineLevel="0" collapsed="false">
      <c r="A36" s="27"/>
      <c r="B36" s="27"/>
      <c r="C36" s="40"/>
      <c r="D36" s="40"/>
      <c r="E36" s="30"/>
      <c r="F36" s="30"/>
      <c r="G36" s="41"/>
      <c r="H36" s="34" t="s">
        <v>119</v>
      </c>
      <c r="I36" s="36" t="n">
        <v>907</v>
      </c>
      <c r="J36" s="34" t="s">
        <v>128</v>
      </c>
      <c r="K36" s="38"/>
      <c r="L36" s="38"/>
      <c r="M36" s="34"/>
      <c r="N36" s="38" t="n">
        <v>200</v>
      </c>
      <c r="O36" s="39"/>
      <c r="P36" s="33" t="n">
        <f aca="false">SUM(K36:N36)</f>
        <v>200</v>
      </c>
      <c r="Q36" s="34" t="n">
        <f aca="false">SUM(Q35+G36-P36)</f>
        <v>80048.6</v>
      </c>
    </row>
    <row r="37" customFormat="false" ht="11.25" hidden="false" customHeight="false" outlineLevel="0" collapsed="false">
      <c r="A37" s="27"/>
      <c r="B37" s="27"/>
      <c r="C37" s="40"/>
      <c r="D37" s="40"/>
      <c r="E37" s="30"/>
      <c r="F37" s="30"/>
      <c r="G37" s="41"/>
      <c r="H37" s="34" t="s">
        <v>119</v>
      </c>
      <c r="I37" s="36" t="n">
        <v>908</v>
      </c>
      <c r="J37" s="34" t="s">
        <v>118</v>
      </c>
      <c r="K37" s="38"/>
      <c r="L37" s="38"/>
      <c r="M37" s="34"/>
      <c r="N37" s="38" t="n">
        <v>10.95</v>
      </c>
      <c r="O37" s="39"/>
      <c r="P37" s="33" t="n">
        <f aca="false">SUM(K37:N37)</f>
        <v>10.95</v>
      </c>
      <c r="Q37" s="34" t="n">
        <f aca="false">SUM(Q36+G37-P37)</f>
        <v>80037.65</v>
      </c>
    </row>
    <row r="38" customFormat="false" ht="11.25" hidden="false" customHeight="false" outlineLevel="0" collapsed="false">
      <c r="A38" s="27" t="s">
        <v>129</v>
      </c>
      <c r="B38" s="27" t="s">
        <v>106</v>
      </c>
      <c r="C38" s="40"/>
      <c r="D38" s="40"/>
      <c r="E38" s="30"/>
      <c r="F38" s="30" t="n">
        <v>177.99</v>
      </c>
      <c r="G38" s="31" t="n">
        <v>177.99</v>
      </c>
      <c r="H38" s="34" t="s">
        <v>130</v>
      </c>
      <c r="I38" s="36" t="n">
        <v>909</v>
      </c>
      <c r="J38" s="34" t="s">
        <v>131</v>
      </c>
      <c r="K38" s="38"/>
      <c r="L38" s="38"/>
      <c r="M38" s="34"/>
      <c r="N38" s="38" t="n">
        <v>710.53</v>
      </c>
      <c r="O38" s="39"/>
      <c r="P38" s="33" t="n">
        <f aca="false">SUM(K38:N38)</f>
        <v>710.53</v>
      </c>
      <c r="Q38" s="34" t="n">
        <f aca="false">SUM(Q37+G38-P38)</f>
        <v>79505.11</v>
      </c>
    </row>
    <row r="39" customFormat="false" ht="11.25" hidden="false" customHeight="false" outlineLevel="0" collapsed="false">
      <c r="A39" s="27"/>
      <c r="B39" s="27"/>
      <c r="C39" s="40"/>
      <c r="D39" s="40"/>
      <c r="E39" s="30"/>
      <c r="F39" s="30"/>
      <c r="G39" s="41"/>
      <c r="H39" s="34" t="s">
        <v>132</v>
      </c>
      <c r="I39" s="36" t="s">
        <v>98</v>
      </c>
      <c r="J39" s="34" t="s">
        <v>104</v>
      </c>
      <c r="K39" s="38" t="n">
        <v>1222.47</v>
      </c>
      <c r="L39" s="38"/>
      <c r="M39" s="34"/>
      <c r="N39" s="38"/>
      <c r="O39" s="39"/>
      <c r="P39" s="33" t="n">
        <f aca="false">SUM(K39:N39)</f>
        <v>1222.47</v>
      </c>
      <c r="Q39" s="34" t="n">
        <f aca="false">SUM(Q38+G39-P39)</f>
        <v>78282.64</v>
      </c>
    </row>
    <row r="40" customFormat="false" ht="11.25" hidden="false" customHeight="false" outlineLevel="0" collapsed="false">
      <c r="A40" s="27"/>
      <c r="B40" s="27"/>
      <c r="C40" s="40"/>
      <c r="D40" s="40"/>
      <c r="E40" s="30"/>
      <c r="F40" s="30"/>
      <c r="G40" s="41"/>
      <c r="H40" s="34" t="s">
        <v>132</v>
      </c>
      <c r="I40" s="36" t="s">
        <v>133</v>
      </c>
      <c r="J40" s="34" t="s">
        <v>95</v>
      </c>
      <c r="K40" s="38" t="n">
        <v>57.61</v>
      </c>
      <c r="L40" s="38"/>
      <c r="M40" s="34"/>
      <c r="N40" s="38"/>
      <c r="O40" s="39"/>
      <c r="P40" s="33" t="n">
        <f aca="false">SUM(K40:N40)</f>
        <v>57.61</v>
      </c>
      <c r="Q40" s="34" t="n">
        <f aca="false">SUM(Q39+G40-P40)</f>
        <v>78225.03</v>
      </c>
    </row>
    <row r="41" customFormat="false" ht="11.25" hidden="false" customHeight="false" outlineLevel="0" collapsed="false">
      <c r="A41" s="27"/>
      <c r="B41" s="27"/>
      <c r="C41" s="40"/>
      <c r="D41" s="40"/>
      <c r="E41" s="30"/>
      <c r="F41" s="30"/>
      <c r="G41" s="41"/>
      <c r="H41" s="34" t="s">
        <v>132</v>
      </c>
      <c r="I41" s="36" t="n">
        <v>910</v>
      </c>
      <c r="J41" s="34" t="s">
        <v>104</v>
      </c>
      <c r="K41" s="38"/>
      <c r="L41" s="38" t="n">
        <v>64.6</v>
      </c>
      <c r="M41" s="34"/>
      <c r="N41" s="38"/>
      <c r="O41" s="39"/>
      <c r="P41" s="33" t="n">
        <f aca="false">SUM(K41:N41)</f>
        <v>64.6</v>
      </c>
      <c r="Q41" s="34" t="n">
        <f aca="false">SUM(Q40+G41-P41)</f>
        <v>78160.43</v>
      </c>
    </row>
    <row r="42" customFormat="false" ht="11.25" hidden="false" customHeight="false" outlineLevel="0" collapsed="false">
      <c r="A42" s="27"/>
      <c r="B42" s="27"/>
      <c r="C42" s="40"/>
      <c r="D42" s="40"/>
      <c r="E42" s="30"/>
      <c r="F42" s="30"/>
      <c r="G42" s="41"/>
      <c r="H42" s="34" t="s">
        <v>132</v>
      </c>
      <c r="I42" s="36" t="n">
        <v>911</v>
      </c>
      <c r="J42" s="34" t="s">
        <v>116</v>
      </c>
      <c r="K42" s="38"/>
      <c r="L42" s="38"/>
      <c r="M42" s="34"/>
      <c r="N42" s="38" t="n">
        <v>32.9</v>
      </c>
      <c r="O42" s="39" t="n">
        <v>3.36</v>
      </c>
      <c r="P42" s="33" t="n">
        <f aca="false">SUM(K42:N42)</f>
        <v>32.9</v>
      </c>
      <c r="Q42" s="34" t="n">
        <f aca="false">SUM(Q41+G42-P42)</f>
        <v>78127.53</v>
      </c>
    </row>
    <row r="43" customFormat="false" ht="11.25" hidden="false" customHeight="false" outlineLevel="0" collapsed="false">
      <c r="A43" s="27"/>
      <c r="B43" s="27"/>
      <c r="C43" s="40"/>
      <c r="D43" s="40"/>
      <c r="E43" s="30"/>
      <c r="F43" s="30"/>
      <c r="G43" s="41"/>
      <c r="H43" s="34" t="s">
        <v>132</v>
      </c>
      <c r="I43" s="36" t="n">
        <v>912</v>
      </c>
      <c r="J43" s="34" t="s">
        <v>108</v>
      </c>
      <c r="K43" s="38"/>
      <c r="L43" s="38"/>
      <c r="M43" s="34"/>
      <c r="N43" s="38" t="n">
        <v>390</v>
      </c>
      <c r="O43" s="39"/>
      <c r="P43" s="33" t="n">
        <f aca="false">SUM(K43:N43)</f>
        <v>390</v>
      </c>
      <c r="Q43" s="34" t="n">
        <f aca="false">SUM(Q42+G43-P43)</f>
        <v>77737.53</v>
      </c>
    </row>
    <row r="44" customFormat="false" ht="11.25" hidden="false" customHeight="false" outlineLevel="0" collapsed="false">
      <c r="A44" s="27" t="s">
        <v>134</v>
      </c>
      <c r="B44" s="27" t="s">
        <v>106</v>
      </c>
      <c r="C44" s="40"/>
      <c r="D44" s="40"/>
      <c r="E44" s="30"/>
      <c r="F44" s="30" t="n">
        <v>196.44</v>
      </c>
      <c r="G44" s="31" t="n">
        <v>196.44</v>
      </c>
      <c r="H44" s="34" t="s">
        <v>132</v>
      </c>
      <c r="I44" s="36" t="n">
        <v>913</v>
      </c>
      <c r="J44" s="34" t="s">
        <v>135</v>
      </c>
      <c r="K44" s="38"/>
      <c r="L44" s="38"/>
      <c r="M44" s="34"/>
      <c r="N44" s="38" t="n">
        <v>270.62</v>
      </c>
      <c r="O44" s="39"/>
      <c r="P44" s="33" t="n">
        <f aca="false">SUM(K44:N44)</f>
        <v>270.62</v>
      </c>
      <c r="Q44" s="48" t="n">
        <f aca="false">SUM(Q43+G44-P44)</f>
        <v>77663.35</v>
      </c>
    </row>
    <row r="45" customFormat="false" ht="11.25" hidden="false" customHeight="false" outlineLevel="0" collapsed="false">
      <c r="A45" s="27"/>
      <c r="B45" s="27"/>
      <c r="C45" s="40"/>
      <c r="D45" s="40"/>
      <c r="E45" s="30"/>
      <c r="F45" s="30"/>
      <c r="G45" s="41"/>
      <c r="H45" s="34" t="s">
        <v>136</v>
      </c>
      <c r="I45" s="36" t="n">
        <v>914</v>
      </c>
      <c r="J45" s="34" t="s">
        <v>116</v>
      </c>
      <c r="K45" s="38"/>
      <c r="L45" s="38"/>
      <c r="M45" s="34"/>
      <c r="N45" s="38" t="n">
        <v>36.87</v>
      </c>
      <c r="O45" s="39" t="n">
        <v>3.78</v>
      </c>
      <c r="P45" s="33" t="n">
        <f aca="false">SUM(K45:N45)</f>
        <v>36.87</v>
      </c>
      <c r="Q45" s="34" t="n">
        <f aca="false">SUM(Q44+G45-P45)</f>
        <v>77626.48</v>
      </c>
    </row>
    <row r="46" customFormat="false" ht="11.25" hidden="false" customHeight="false" outlineLevel="0" collapsed="false">
      <c r="A46" s="27"/>
      <c r="B46" s="27"/>
      <c r="C46" s="40"/>
      <c r="D46" s="40"/>
      <c r="E46" s="30"/>
      <c r="F46" s="30"/>
      <c r="G46" s="41"/>
      <c r="H46" s="34" t="s">
        <v>136</v>
      </c>
      <c r="I46" s="36" t="n">
        <v>915</v>
      </c>
      <c r="J46" s="34" t="s">
        <v>137</v>
      </c>
      <c r="K46" s="38"/>
      <c r="L46" s="38" t="n">
        <v>29.98</v>
      </c>
      <c r="M46" s="34"/>
      <c r="N46" s="38"/>
      <c r="O46" s="39" t="n">
        <v>5</v>
      </c>
      <c r="P46" s="33" t="n">
        <f aca="false">SUM(K46:N46)</f>
        <v>29.98</v>
      </c>
      <c r="Q46" s="34" t="n">
        <f aca="false">SUM(Q45+G46-P46)</f>
        <v>77596.5</v>
      </c>
    </row>
    <row r="47" customFormat="false" ht="11.25" hidden="false" customHeight="false" outlineLevel="0" collapsed="false">
      <c r="A47" s="27"/>
      <c r="B47" s="27"/>
      <c r="C47" s="40"/>
      <c r="D47" s="40"/>
      <c r="E47" s="30"/>
      <c r="F47" s="30"/>
      <c r="G47" s="41"/>
      <c r="H47" s="34" t="s">
        <v>136</v>
      </c>
      <c r="I47" s="36" t="n">
        <v>916</v>
      </c>
      <c r="J47" s="34" t="s">
        <v>113</v>
      </c>
      <c r="K47" s="38"/>
      <c r="L47" s="38"/>
      <c r="M47" s="34"/>
      <c r="N47" s="38" t="n">
        <v>212.94</v>
      </c>
      <c r="O47" s="39" t="n">
        <v>35.49</v>
      </c>
      <c r="P47" s="33" t="n">
        <f aca="false">SUM(K47:N47)</f>
        <v>212.94</v>
      </c>
      <c r="Q47" s="34" t="n">
        <f aca="false">SUM(Q46+G47-P47)</f>
        <v>77383.56</v>
      </c>
    </row>
    <row r="48" customFormat="false" ht="11.25" hidden="false" customHeight="false" outlineLevel="0" collapsed="false">
      <c r="A48" s="27"/>
      <c r="B48" s="27"/>
      <c r="C48" s="40"/>
      <c r="D48" s="40"/>
      <c r="E48" s="30"/>
      <c r="F48" s="30"/>
      <c r="G48" s="41"/>
      <c r="H48" s="34" t="s">
        <v>138</v>
      </c>
      <c r="I48" s="36" t="s">
        <v>98</v>
      </c>
      <c r="J48" s="34" t="s">
        <v>104</v>
      </c>
      <c r="K48" s="38" t="n">
        <v>1222.47</v>
      </c>
      <c r="L48" s="38"/>
      <c r="M48" s="34"/>
      <c r="N48" s="38"/>
      <c r="O48" s="39"/>
      <c r="P48" s="33" t="n">
        <f aca="false">SUM(K48:N48)</f>
        <v>1222.47</v>
      </c>
      <c r="Q48" s="34" t="n">
        <f aca="false">SUM(Q47+G48-P48)</f>
        <v>76161.09</v>
      </c>
    </row>
    <row r="49" customFormat="false" ht="11.25" hidden="false" customHeight="false" outlineLevel="0" collapsed="false">
      <c r="A49" s="27"/>
      <c r="B49" s="27"/>
      <c r="C49" s="40"/>
      <c r="D49" s="40"/>
      <c r="E49" s="30"/>
      <c r="F49" s="30"/>
      <c r="G49" s="41"/>
      <c r="H49" s="34" t="s">
        <v>138</v>
      </c>
      <c r="I49" s="36" t="n">
        <v>917</v>
      </c>
      <c r="J49" s="34" t="s">
        <v>104</v>
      </c>
      <c r="K49" s="38"/>
      <c r="L49" s="38" t="n">
        <v>33.09</v>
      </c>
      <c r="M49" s="34"/>
      <c r="N49" s="38"/>
      <c r="O49" s="39"/>
      <c r="P49" s="33" t="n">
        <f aca="false">SUM(K49:N49)</f>
        <v>33.09</v>
      </c>
      <c r="Q49" s="34" t="n">
        <f aca="false">SUM(Q48+G49-P49)</f>
        <v>76128</v>
      </c>
    </row>
    <row r="50" customFormat="false" ht="11.25" hidden="false" customHeight="false" outlineLevel="0" collapsed="false">
      <c r="A50" s="27"/>
      <c r="B50" s="27"/>
      <c r="C50" s="40"/>
      <c r="D50" s="40"/>
      <c r="E50" s="30"/>
      <c r="F50" s="30"/>
      <c r="G50" s="41"/>
      <c r="H50" s="34" t="s">
        <v>138</v>
      </c>
      <c r="I50" s="36" t="s">
        <v>94</v>
      </c>
      <c r="J50" s="34" t="s">
        <v>95</v>
      </c>
      <c r="K50" s="38" t="n">
        <v>57.61</v>
      </c>
      <c r="L50" s="38"/>
      <c r="M50" s="34"/>
      <c r="N50" s="38"/>
      <c r="O50" s="39"/>
      <c r="P50" s="33" t="n">
        <f aca="false">SUM(K50:N50)</f>
        <v>57.61</v>
      </c>
      <c r="Q50" s="34" t="n">
        <f aca="false">SUM(Q49+G50-P50)</f>
        <v>76070.39</v>
      </c>
    </row>
    <row r="51" customFormat="false" ht="11.25" hidden="false" customHeight="false" outlineLevel="0" collapsed="false">
      <c r="A51" s="27" t="s">
        <v>139</v>
      </c>
      <c r="B51" s="27" t="s">
        <v>106</v>
      </c>
      <c r="C51" s="40"/>
      <c r="D51" s="40"/>
      <c r="E51" s="30"/>
      <c r="F51" s="30" t="n">
        <v>205.49</v>
      </c>
      <c r="G51" s="31" t="n">
        <v>205.49</v>
      </c>
      <c r="H51" s="34" t="s">
        <v>138</v>
      </c>
      <c r="I51" s="36" t="n">
        <v>918</v>
      </c>
      <c r="J51" s="34" t="s">
        <v>108</v>
      </c>
      <c r="K51" s="38"/>
      <c r="L51" s="38"/>
      <c r="M51" s="34"/>
      <c r="N51" s="38" t="n">
        <v>390</v>
      </c>
      <c r="O51" s="39"/>
      <c r="P51" s="33" t="n">
        <f aca="false">SUM(K51:N51)</f>
        <v>390</v>
      </c>
      <c r="Q51" s="34" t="n">
        <f aca="false">SUM(Q50+G51-P51)</f>
        <v>75885.8800000001</v>
      </c>
    </row>
    <row r="52" customFormat="false" ht="11.25" hidden="false" customHeight="false" outlineLevel="0" collapsed="false">
      <c r="A52" s="27"/>
      <c r="B52" s="27"/>
      <c r="C52" s="40"/>
      <c r="D52" s="40"/>
      <c r="E52" s="30"/>
      <c r="F52" s="41"/>
      <c r="G52" s="41"/>
      <c r="H52" s="34" t="s">
        <v>140</v>
      </c>
      <c r="I52" s="36" t="n">
        <v>919</v>
      </c>
      <c r="J52" s="34" t="s">
        <v>108</v>
      </c>
      <c r="K52" s="38"/>
      <c r="L52" s="38"/>
      <c r="M52" s="34"/>
      <c r="N52" s="38" t="n">
        <v>795</v>
      </c>
      <c r="O52" s="39"/>
      <c r="P52" s="33" t="n">
        <f aca="false">SUM(K52:N52)</f>
        <v>795</v>
      </c>
      <c r="Q52" s="34" t="n">
        <f aca="false">SUM(Q51+G52-P52)</f>
        <v>75090.8800000001</v>
      </c>
    </row>
    <row r="53" customFormat="false" ht="11.25" hidden="false" customHeight="false" outlineLevel="0" collapsed="false">
      <c r="A53" s="27"/>
      <c r="B53" s="27"/>
      <c r="C53" s="40"/>
      <c r="D53" s="40"/>
      <c r="E53" s="30"/>
      <c r="F53" s="41"/>
      <c r="G53" s="41"/>
      <c r="H53" s="34" t="s">
        <v>140</v>
      </c>
      <c r="I53" s="36" t="n">
        <v>920</v>
      </c>
      <c r="J53" s="34" t="s">
        <v>141</v>
      </c>
      <c r="K53" s="38"/>
      <c r="L53" s="38"/>
      <c r="M53" s="34"/>
      <c r="N53" s="38" t="n">
        <v>252</v>
      </c>
      <c r="O53" s="39" t="n">
        <v>42</v>
      </c>
      <c r="P53" s="33" t="n">
        <f aca="false">SUM(K53:N53)</f>
        <v>252</v>
      </c>
      <c r="Q53" s="34" t="n">
        <f aca="false">SUM(Q52+G53-P53)</f>
        <v>74838.8800000001</v>
      </c>
    </row>
    <row r="54" customFormat="false" ht="11.25" hidden="false" customHeight="false" outlineLevel="0" collapsed="false">
      <c r="A54" s="27"/>
      <c r="B54" s="27"/>
      <c r="C54" s="40"/>
      <c r="D54" s="40"/>
      <c r="E54" s="30"/>
      <c r="F54" s="41"/>
      <c r="G54" s="41"/>
      <c r="H54" s="34" t="s">
        <v>142</v>
      </c>
      <c r="I54" s="36" t="s">
        <v>98</v>
      </c>
      <c r="J54" s="34" t="s">
        <v>104</v>
      </c>
      <c r="K54" s="38" t="n">
        <v>1222.47</v>
      </c>
      <c r="L54" s="34"/>
      <c r="M54" s="34"/>
      <c r="N54" s="34"/>
      <c r="O54" s="39"/>
      <c r="P54" s="33" t="n">
        <f aca="false">SUM(K54:N54)</f>
        <v>1222.47</v>
      </c>
      <c r="Q54" s="34" t="n">
        <f aca="false">SUM(Q53+G54-P54)</f>
        <v>73616.4100000001</v>
      </c>
    </row>
    <row r="55" customFormat="false" ht="11.25" hidden="false" customHeight="false" outlineLevel="0" collapsed="false">
      <c r="A55" s="27"/>
      <c r="B55" s="27"/>
      <c r="C55" s="40"/>
      <c r="D55" s="40"/>
      <c r="E55" s="30"/>
      <c r="F55" s="41"/>
      <c r="G55" s="41"/>
      <c r="H55" s="34" t="s">
        <v>142</v>
      </c>
      <c r="I55" s="36" t="s">
        <v>94</v>
      </c>
      <c r="J55" s="34" t="s">
        <v>95</v>
      </c>
      <c r="K55" s="38" t="n">
        <v>57.61</v>
      </c>
      <c r="L55" s="34"/>
      <c r="M55" s="34"/>
      <c r="N55" s="34"/>
      <c r="O55" s="39"/>
      <c r="P55" s="33" t="n">
        <f aca="false">SUM(K55:N55)</f>
        <v>57.61</v>
      </c>
      <c r="Q55" s="34" t="n">
        <f aca="false">SUM(Q54+G55-P55)</f>
        <v>73558.8000000001</v>
      </c>
    </row>
    <row r="56" customFormat="false" ht="11.25" hidden="false" customHeight="false" outlineLevel="0" collapsed="false">
      <c r="A56" s="27" t="s">
        <v>143</v>
      </c>
      <c r="B56" s="27" t="s">
        <v>106</v>
      </c>
      <c r="C56" s="40"/>
      <c r="D56" s="40"/>
      <c r="E56" s="30"/>
      <c r="F56" s="41"/>
      <c r="G56" s="41"/>
      <c r="H56" s="34" t="s">
        <v>142</v>
      </c>
      <c r="I56" s="36" t="n">
        <v>921</v>
      </c>
      <c r="J56" s="34" t="s">
        <v>104</v>
      </c>
      <c r="K56" s="38"/>
      <c r="L56" s="38" t="n">
        <v>54.8</v>
      </c>
      <c r="M56" s="34"/>
      <c r="N56" s="34"/>
      <c r="O56" s="39"/>
      <c r="P56" s="33" t="n">
        <f aca="false">SUM(K56:N56)</f>
        <v>54.8</v>
      </c>
      <c r="Q56" s="34" t="n">
        <f aca="false">SUM(Q55+G56-P56)</f>
        <v>73504</v>
      </c>
    </row>
    <row r="57" customFormat="false" ht="11.25" hidden="false" customHeight="false" outlineLevel="0" collapsed="false">
      <c r="A57" s="27" t="s">
        <v>143</v>
      </c>
      <c r="B57" s="27" t="s">
        <v>144</v>
      </c>
      <c r="C57" s="40"/>
      <c r="D57" s="40"/>
      <c r="E57" s="30" t="n">
        <v>70</v>
      </c>
      <c r="F57" s="41"/>
      <c r="G57" s="31" t="n">
        <v>70</v>
      </c>
      <c r="H57" s="34" t="s">
        <v>142</v>
      </c>
      <c r="I57" s="36" t="n">
        <v>922</v>
      </c>
      <c r="J57" s="34" t="s">
        <v>121</v>
      </c>
      <c r="K57" s="38" t="n">
        <v>505.59</v>
      </c>
      <c r="L57" s="34"/>
      <c r="M57" s="34"/>
      <c r="N57" s="34"/>
      <c r="O57" s="39"/>
      <c r="P57" s="34" t="n">
        <f aca="false">SUM(K57:N57)</f>
        <v>505.59</v>
      </c>
      <c r="Q57" s="33" t="n">
        <f aca="false">SUM(Q56+G57-P57)</f>
        <v>73068.4100000001</v>
      </c>
    </row>
    <row r="58" customFormat="false" ht="11.25" hidden="false" customHeight="false" outlineLevel="0" collapsed="false">
      <c r="A58" s="27" t="s">
        <v>145</v>
      </c>
      <c r="B58" s="27" t="s">
        <v>106</v>
      </c>
      <c r="C58" s="40"/>
      <c r="D58" s="40"/>
      <c r="E58" s="30"/>
      <c r="F58" s="41" t="n">
        <v>194.16</v>
      </c>
      <c r="G58" s="31" t="n">
        <v>194.16</v>
      </c>
      <c r="H58" s="34" t="s">
        <v>146</v>
      </c>
      <c r="I58" s="36" t="n">
        <v>923</v>
      </c>
      <c r="J58" s="34" t="s">
        <v>147</v>
      </c>
      <c r="K58" s="38"/>
      <c r="L58" s="34"/>
      <c r="M58" s="34"/>
      <c r="N58" s="34" t="n">
        <v>36.87</v>
      </c>
      <c r="O58" s="39" t="n">
        <v>3.78</v>
      </c>
      <c r="P58" s="34" t="n">
        <f aca="false">SUM(K58:N58)</f>
        <v>36.87</v>
      </c>
      <c r="Q58" s="34" t="n">
        <f aca="false">SUM(Q57+G58-P58)</f>
        <v>73225.7000000001</v>
      </c>
    </row>
    <row r="59" customFormat="false" ht="11.25" hidden="false" customHeight="false" outlineLevel="0" collapsed="false">
      <c r="A59" s="27"/>
      <c r="B59" s="27"/>
      <c r="C59" s="40"/>
      <c r="D59" s="40"/>
      <c r="E59" s="30"/>
      <c r="F59" s="41"/>
      <c r="G59" s="41"/>
      <c r="H59" s="34" t="s">
        <v>146</v>
      </c>
      <c r="I59" s="36" t="n">
        <v>924</v>
      </c>
      <c r="J59" s="34" t="s">
        <v>148</v>
      </c>
      <c r="K59" s="38"/>
      <c r="L59" s="34"/>
      <c r="M59" s="34"/>
      <c r="N59" s="34" t="n">
        <v>350.53</v>
      </c>
      <c r="O59" s="39" t="n">
        <v>58.42</v>
      </c>
      <c r="P59" s="34" t="n">
        <f aca="false">SUM(K59:N59)</f>
        <v>350.53</v>
      </c>
      <c r="Q59" s="34" t="n">
        <f aca="false">SUM(Q58+G59-P59)</f>
        <v>72875.1700000001</v>
      </c>
    </row>
    <row r="60" customFormat="false" ht="11.25" hidden="false" customHeight="false" outlineLevel="0" collapsed="false">
      <c r="A60" s="27"/>
      <c r="B60" s="27"/>
      <c r="C60" s="40"/>
      <c r="D60" s="40"/>
      <c r="E60" s="30"/>
      <c r="F60" s="41"/>
      <c r="G60" s="41"/>
      <c r="H60" s="34" t="s">
        <v>146</v>
      </c>
      <c r="I60" s="36" t="n">
        <v>925</v>
      </c>
      <c r="J60" s="34" t="s">
        <v>149</v>
      </c>
      <c r="K60" s="38"/>
      <c r="L60" s="34"/>
      <c r="M60" s="34"/>
      <c r="N60" s="34" t="n">
        <v>999</v>
      </c>
      <c r="O60" s="39"/>
      <c r="P60" s="34" t="n">
        <f aca="false">SUM(K60:N60)</f>
        <v>999</v>
      </c>
      <c r="Q60" s="34" t="n">
        <f aca="false">SUM(Q59+G60-P60)</f>
        <v>71876.1700000001</v>
      </c>
    </row>
    <row r="61" customFormat="false" ht="11.25" hidden="false" customHeight="false" outlineLevel="0" collapsed="false">
      <c r="A61" s="27"/>
      <c r="B61" s="27"/>
      <c r="C61" s="40"/>
      <c r="D61" s="40"/>
      <c r="E61" s="30"/>
      <c r="F61" s="41"/>
      <c r="G61" s="41"/>
      <c r="H61" s="34" t="s">
        <v>150</v>
      </c>
      <c r="I61" s="36" t="s">
        <v>98</v>
      </c>
      <c r="J61" s="34" t="s">
        <v>104</v>
      </c>
      <c r="K61" s="34" t="n">
        <v>1222.47</v>
      </c>
      <c r="L61" s="34"/>
      <c r="M61" s="34"/>
      <c r="N61" s="34"/>
      <c r="O61" s="39"/>
      <c r="P61" s="34" t="n">
        <f aca="false">SUM(K61:N61)</f>
        <v>1222.47</v>
      </c>
      <c r="Q61" s="34" t="n">
        <f aca="false">SUM(Q60+G61-P61)</f>
        <v>70653.7000000001</v>
      </c>
    </row>
    <row r="62" customFormat="false" ht="11.25" hidden="false" customHeight="false" outlineLevel="0" collapsed="false">
      <c r="A62" s="27"/>
      <c r="B62" s="27"/>
      <c r="C62" s="40"/>
      <c r="D62" s="40"/>
      <c r="E62" s="30"/>
      <c r="F62" s="41"/>
      <c r="G62" s="41"/>
      <c r="H62" s="34" t="s">
        <v>150</v>
      </c>
      <c r="I62" s="36" t="n">
        <v>926</v>
      </c>
      <c r="J62" s="34" t="s">
        <v>104</v>
      </c>
      <c r="K62" s="34"/>
      <c r="L62" s="34" t="n">
        <v>178.574</v>
      </c>
      <c r="M62" s="34"/>
      <c r="N62" s="34"/>
      <c r="O62" s="39"/>
      <c r="P62" s="34" t="n">
        <f aca="false">SUM(K62:N62)</f>
        <v>178.574</v>
      </c>
      <c r="Q62" s="34" t="n">
        <f aca="false">SUM(Q61+G62-P62)</f>
        <v>70475.1260000001</v>
      </c>
    </row>
    <row r="63" customFormat="false" ht="11.25" hidden="false" customHeight="false" outlineLevel="0" collapsed="false">
      <c r="A63" s="27"/>
      <c r="B63" s="27"/>
      <c r="C63" s="40"/>
      <c r="D63" s="40"/>
      <c r="E63" s="30"/>
      <c r="F63" s="41"/>
      <c r="G63" s="41"/>
      <c r="H63" s="34" t="s">
        <v>150</v>
      </c>
      <c r="I63" s="36" t="n">
        <v>927</v>
      </c>
      <c r="J63" s="34" t="s">
        <v>151</v>
      </c>
      <c r="K63" s="34"/>
      <c r="L63" s="34" t="n">
        <v>50</v>
      </c>
      <c r="M63" s="34"/>
      <c r="N63" s="34"/>
      <c r="O63" s="39"/>
      <c r="P63" s="34" t="n">
        <f aca="false">SUM(K63:N63)</f>
        <v>50</v>
      </c>
      <c r="Q63" s="34" t="n">
        <f aca="false">SUM(Q62+G63-P63)</f>
        <v>70425.1260000001</v>
      </c>
    </row>
    <row r="64" customFormat="false" ht="11.25" hidden="false" customHeight="false" outlineLevel="0" collapsed="false">
      <c r="A64" s="27"/>
      <c r="B64" s="27"/>
      <c r="C64" s="40"/>
      <c r="D64" s="40"/>
      <c r="E64" s="30"/>
      <c r="F64" s="41"/>
      <c r="G64" s="41"/>
      <c r="H64" s="34" t="s">
        <v>150</v>
      </c>
      <c r="I64" s="36" t="s">
        <v>94</v>
      </c>
      <c r="J64" s="34" t="s">
        <v>95</v>
      </c>
      <c r="K64" s="34" t="n">
        <v>57.61</v>
      </c>
      <c r="L64" s="34"/>
      <c r="M64" s="34"/>
      <c r="N64" s="34"/>
      <c r="O64" s="39"/>
      <c r="P64" s="34" t="n">
        <f aca="false">SUM(K64:N64)</f>
        <v>57.61</v>
      </c>
      <c r="Q64" s="34" t="n">
        <f aca="false">SUM(Q63+G64-P64)</f>
        <v>70367.5160000001</v>
      </c>
    </row>
    <row r="65" customFormat="false" ht="11.25" hidden="false" customHeight="false" outlineLevel="0" collapsed="false">
      <c r="A65" s="27"/>
      <c r="B65" s="27"/>
      <c r="C65" s="40"/>
      <c r="D65" s="40"/>
      <c r="E65" s="30"/>
      <c r="F65" s="41"/>
      <c r="G65" s="41"/>
      <c r="H65" s="34" t="s">
        <v>152</v>
      </c>
      <c r="I65" s="36" t="n">
        <v>928</v>
      </c>
      <c r="J65" s="34" t="s">
        <v>153</v>
      </c>
      <c r="K65" s="34"/>
      <c r="L65" s="34"/>
      <c r="M65" s="34"/>
      <c r="N65" s="34" t="n">
        <v>2040</v>
      </c>
      <c r="O65" s="39" t="n">
        <v>340</v>
      </c>
      <c r="P65" s="34" t="n">
        <f aca="false">SUM(K65:N65)</f>
        <v>2040</v>
      </c>
      <c r="Q65" s="34" t="n">
        <f aca="false">SUM(Q64+G65-P65)</f>
        <v>68327.5160000001</v>
      </c>
    </row>
    <row r="66" customFormat="false" ht="11.25" hidden="false" customHeight="false" outlineLevel="0" collapsed="false">
      <c r="A66" s="27"/>
      <c r="B66" s="27"/>
      <c r="C66" s="40"/>
      <c r="D66" s="40"/>
      <c r="E66" s="30"/>
      <c r="F66" s="41"/>
      <c r="G66" s="41"/>
      <c r="H66" s="34" t="s">
        <v>152</v>
      </c>
      <c r="I66" s="36" t="n">
        <v>929</v>
      </c>
      <c r="J66" s="34" t="s">
        <v>108</v>
      </c>
      <c r="K66" s="34"/>
      <c r="L66" s="34"/>
      <c r="M66" s="34"/>
      <c r="N66" s="34" t="n">
        <v>390</v>
      </c>
      <c r="O66" s="39"/>
      <c r="P66" s="34" t="n">
        <f aca="false">SUM(K66:N66)</f>
        <v>390</v>
      </c>
      <c r="Q66" s="34" t="n">
        <f aca="false">SUM(Q65+G66-P66)</f>
        <v>67937.5160000001</v>
      </c>
    </row>
    <row r="67" customFormat="false" ht="11.25" hidden="false" customHeight="false" outlineLevel="0" collapsed="false">
      <c r="A67" s="27"/>
      <c r="B67" s="27"/>
      <c r="C67" s="40"/>
      <c r="D67" s="40"/>
      <c r="E67" s="30"/>
      <c r="F67" s="41"/>
      <c r="G67" s="41"/>
      <c r="H67" s="34"/>
      <c r="I67" s="36"/>
      <c r="J67" s="34"/>
      <c r="K67" s="34"/>
      <c r="L67" s="34"/>
      <c r="M67" s="34"/>
      <c r="N67" s="34"/>
      <c r="O67" s="39"/>
      <c r="P67" s="34" t="n">
        <f aca="false">SUM(K67:N67)</f>
        <v>0</v>
      </c>
      <c r="Q67" s="34" t="n">
        <f aca="false">SUM(Q66+G67-P67)</f>
        <v>67937.5160000001</v>
      </c>
    </row>
    <row r="68" customFormat="false" ht="11.25" hidden="false" customHeight="false" outlineLevel="0" collapsed="false">
      <c r="A68" s="27"/>
      <c r="B68" s="27"/>
      <c r="C68" s="40"/>
      <c r="D68" s="40"/>
      <c r="E68" s="30"/>
      <c r="F68" s="30"/>
      <c r="G68" s="41"/>
      <c r="H68" s="34"/>
      <c r="I68" s="36"/>
      <c r="J68" s="34"/>
      <c r="K68" s="34"/>
      <c r="L68" s="34"/>
      <c r="M68" s="34"/>
      <c r="N68" s="34"/>
      <c r="O68" s="39"/>
      <c r="P68" s="34" t="n">
        <f aca="false">SUM(K68:N68)</f>
        <v>0</v>
      </c>
      <c r="Q68" s="34" t="n">
        <f aca="false">SUM(Q67+G68-P68)</f>
        <v>67937.5160000001</v>
      </c>
    </row>
    <row r="69" customFormat="false" ht="11.25" hidden="false" customHeight="false" outlineLevel="0" collapsed="false">
      <c r="A69" s="51" t="s">
        <v>154</v>
      </c>
      <c r="B69" s="52" t="n">
        <f aca="false">SUM(C70:F70)</f>
        <v>50021.59</v>
      </c>
      <c r="C69" s="27"/>
      <c r="D69" s="27"/>
      <c r="E69" s="41"/>
      <c r="F69" s="41"/>
      <c r="G69" s="41" t="n">
        <f aca="false">SUM(G5:G68)</f>
        <v>50021.59</v>
      </c>
      <c r="H69" s="34"/>
      <c r="I69" s="52"/>
      <c r="J69" s="52" t="n">
        <f aca="false">SUM(K70:N70)</f>
        <v>24601.514</v>
      </c>
      <c r="K69" s="34"/>
      <c r="L69" s="34"/>
      <c r="M69" s="34"/>
      <c r="N69" s="34"/>
      <c r="O69" s="34"/>
      <c r="P69" s="34"/>
      <c r="Q69" s="34"/>
    </row>
    <row r="70" customFormat="false" ht="12" hidden="false" customHeight="false" outlineLevel="0" collapsed="false">
      <c r="A70" s="53" t="s">
        <v>155</v>
      </c>
      <c r="B70" s="54"/>
      <c r="C70" s="55" t="n">
        <f aca="false">SUM(C5:C69)</f>
        <v>37928</v>
      </c>
      <c r="D70" s="54" t="n">
        <f aca="false">SUM(D5:D69)</f>
        <v>0</v>
      </c>
      <c r="E70" s="56" t="n">
        <f aca="false">SUM(E5:E69)</f>
        <v>10819.72</v>
      </c>
      <c r="F70" s="56" t="n">
        <f aca="false">SUM(F5:F69)</f>
        <v>1273.87</v>
      </c>
      <c r="G70" s="57" t="n">
        <f aca="false">SUM(C70:F70)</f>
        <v>50021.59</v>
      </c>
      <c r="H70" s="58" t="s">
        <v>156</v>
      </c>
      <c r="I70" s="59"/>
      <c r="J70" s="60"/>
      <c r="K70" s="61" t="n">
        <f aca="false">SUM(K5:K69)</f>
        <v>10028.15</v>
      </c>
      <c r="L70" s="61" t="n">
        <f aca="false">SUM(L5:L69)</f>
        <v>3674.744</v>
      </c>
      <c r="M70" s="61" t="n">
        <f aca="false">SUM(M5:M69)</f>
        <v>0</v>
      </c>
      <c r="N70" s="61" t="n">
        <f aca="false">SUM(N5:N69)</f>
        <v>10898.62</v>
      </c>
      <c r="O70" s="61" t="n">
        <f aca="false">SUM(O5:O69)</f>
        <v>649.46</v>
      </c>
      <c r="P70" s="62" t="n">
        <f aca="false">SUM(K70:N70)</f>
        <v>24601.514</v>
      </c>
      <c r="Q70" s="63" t="n">
        <f aca="false">SUM(Q4+G70-P70)</f>
        <v>67937.516</v>
      </c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5"/>
      <c r="I71" s="64"/>
      <c r="J71" s="64"/>
      <c r="K71" s="64"/>
      <c r="L71" s="64"/>
      <c r="M71" s="64"/>
      <c r="N71" s="64"/>
      <c r="O71" s="64"/>
      <c r="P71" s="66"/>
      <c r="Q71" s="64"/>
    </row>
    <row r="72" customFormat="false" ht="12" hidden="false" customHeight="false" outlineLevel="0" collapsed="false">
      <c r="A72" s="67" t="s">
        <v>157</v>
      </c>
      <c r="B72" s="68" t="n">
        <v>47435</v>
      </c>
      <c r="C72" s="69" t="n">
        <v>45017</v>
      </c>
      <c r="D72" s="67" t="s">
        <v>158</v>
      </c>
      <c r="E72" s="70"/>
      <c r="F72" s="70"/>
      <c r="G72" s="68" t="n">
        <v>42517.44</v>
      </c>
      <c r="H72" s="64"/>
      <c r="I72" s="71" t="s">
        <v>155</v>
      </c>
      <c r="J72" s="72" t="n">
        <f aca="false">SUM(B72+G72)</f>
        <v>89952.44</v>
      </c>
      <c r="K72" s="64"/>
      <c r="L72" s="64"/>
      <c r="M72" s="64" t="s">
        <v>159</v>
      </c>
      <c r="N72" s="64"/>
      <c r="O72" s="64"/>
      <c r="P72" s="64"/>
      <c r="Q72" s="66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73" t="n">
        <v>44652</v>
      </c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1.25" hidden="false" customHeight="false" outlineLevel="0" collapsed="false">
      <c r="A74" s="64"/>
      <c r="B74" s="74" t="s">
        <v>160</v>
      </c>
      <c r="C74" s="75" t="n">
        <f aca="false">SUM(B72)</f>
        <v>47435</v>
      </c>
      <c r="D74" s="64"/>
      <c r="E74" s="64"/>
      <c r="F74" s="64"/>
      <c r="G74" s="64"/>
      <c r="H74" s="76" t="s">
        <v>161</v>
      </c>
      <c r="I74" s="77"/>
      <c r="J74" s="78" t="n">
        <f aca="false">SUM(B69)</f>
        <v>50021.59</v>
      </c>
      <c r="K74" s="64"/>
      <c r="L74" s="64"/>
      <c r="M74" s="64"/>
      <c r="N74" s="64"/>
      <c r="O74" s="64"/>
      <c r="P74" s="64"/>
      <c r="Q74" s="64"/>
    </row>
    <row r="75" customFormat="false" ht="12" hidden="false" customHeight="false" outlineLevel="0" collapsed="false">
      <c r="A75" s="64"/>
      <c r="B75" s="79" t="s">
        <v>162</v>
      </c>
      <c r="C75" s="80" t="n">
        <f aca="false">SUM(Q70)</f>
        <v>67937.516</v>
      </c>
      <c r="D75" s="64"/>
      <c r="E75" s="64"/>
      <c r="F75" s="64"/>
      <c r="G75" s="64"/>
      <c r="H75" s="81" t="s">
        <v>163</v>
      </c>
      <c r="I75" s="64"/>
      <c r="J75" s="82" t="n">
        <f aca="false">SUM(J69)</f>
        <v>24601.514</v>
      </c>
      <c r="K75" s="64"/>
      <c r="L75" s="64"/>
      <c r="M75" s="64"/>
      <c r="N75" s="64"/>
      <c r="O75" s="64"/>
      <c r="P75" s="64"/>
      <c r="Q75" s="64"/>
    </row>
    <row r="76" customFormat="false" ht="12" hidden="false" customHeight="false" outlineLevel="0" collapsed="false">
      <c r="A76" s="64"/>
      <c r="B76" s="83" t="s">
        <v>164</v>
      </c>
      <c r="C76" s="84" t="n">
        <f aca="false">SUM(C74:C75)</f>
        <v>115372.516</v>
      </c>
      <c r="D76" s="64"/>
      <c r="E76" s="64"/>
      <c r="F76" s="64"/>
      <c r="G76" s="64"/>
      <c r="H76" s="65" t="s">
        <v>165</v>
      </c>
      <c r="I76" s="85"/>
      <c r="J76" s="86" t="n">
        <f aca="false">SUM(J72+J74-J75)</f>
        <v>115372.516</v>
      </c>
      <c r="K76" s="64"/>
      <c r="L76" s="64"/>
      <c r="M76" s="64"/>
      <c r="N76" s="64"/>
      <c r="O76" s="64"/>
      <c r="P76" s="64"/>
      <c r="Q7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4" customFormat="false" ht="15" hidden="false" customHeight="false" outlineLevel="0" collapsed="false">
      <c r="A4" s="0" t="s">
        <v>167</v>
      </c>
      <c r="B4" s="0" t="s">
        <v>166</v>
      </c>
      <c r="C4" s="0" t="s">
        <v>168</v>
      </c>
    </row>
    <row r="5" customFormat="false" ht="15" hidden="false" customHeight="false" outlineLevel="0" collapsed="false">
      <c r="A5" s="87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87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87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87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87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87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87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87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87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87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87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87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87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87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8" t="s">
        <v>171</v>
      </c>
      <c r="B4" s="89" t="s">
        <v>172</v>
      </c>
      <c r="C4" s="89" t="s">
        <v>173</v>
      </c>
      <c r="D4" s="89" t="s">
        <v>174</v>
      </c>
      <c r="E4" s="90" t="s">
        <v>175</v>
      </c>
    </row>
    <row r="5" customFormat="false" ht="15" hidden="false" customHeight="false" outlineLevel="0" collapsed="false">
      <c r="A5" s="91"/>
      <c r="B5" s="92" t="s">
        <v>176</v>
      </c>
      <c r="C5" s="92"/>
      <c r="D5" s="92" t="s">
        <v>177</v>
      </c>
      <c r="E5" s="93"/>
    </row>
    <row r="6" customFormat="false" ht="15" hidden="false" customHeight="false" outlineLevel="0" collapsed="false">
      <c r="A6" s="94"/>
      <c r="B6" s="94"/>
      <c r="C6" s="94"/>
      <c r="D6" s="94"/>
      <c r="E6" s="94"/>
    </row>
    <row r="7" customFormat="false" ht="15" hidden="false" customHeight="false" outlineLevel="0" collapsed="false">
      <c r="A7" s="94"/>
      <c r="B7" s="94"/>
      <c r="C7" s="94"/>
      <c r="D7" s="94"/>
      <c r="E7" s="94"/>
    </row>
    <row r="8" customFormat="false" ht="15" hidden="false" customHeight="false" outlineLevel="0" collapsed="false">
      <c r="A8" s="94"/>
      <c r="B8" s="94"/>
      <c r="C8" s="94"/>
      <c r="D8" s="94"/>
      <c r="E8" s="94"/>
    </row>
    <row r="9" customFormat="false" ht="15" hidden="false" customHeight="false" outlineLevel="0" collapsed="false">
      <c r="A9" s="94"/>
      <c r="B9" s="94"/>
      <c r="C9" s="94"/>
      <c r="D9" s="94"/>
      <c r="E9" s="94"/>
    </row>
    <row r="10" customFormat="false" ht="15" hidden="false" customHeight="false" outlineLevel="0" collapsed="false">
      <c r="A10" s="94"/>
      <c r="B10" s="94"/>
      <c r="C10" s="94"/>
      <c r="D10" s="94"/>
      <c r="E10" s="94"/>
    </row>
    <row r="11" customFormat="false" ht="15" hidden="false" customHeight="false" outlineLevel="0" collapsed="false">
      <c r="A11" s="94"/>
      <c r="B11" s="94"/>
      <c r="C11" s="94"/>
      <c r="D11" s="94"/>
      <c r="E11" s="94"/>
    </row>
    <row r="12" customFormat="false" ht="15" hidden="false" customHeight="false" outlineLevel="0" collapsed="false">
      <c r="A12" s="94"/>
      <c r="B12" s="94"/>
      <c r="C12" s="94"/>
      <c r="D12" s="94"/>
      <c r="E12" s="94"/>
    </row>
    <row r="13" customFormat="false" ht="15" hidden="false" customHeight="false" outlineLevel="0" collapsed="false">
      <c r="A13" s="94"/>
      <c r="B13" s="94"/>
      <c r="C13" s="94"/>
      <c r="D13" s="94"/>
      <c r="E13" s="94"/>
    </row>
    <row r="14" customFormat="false" ht="15" hidden="false" customHeight="false" outlineLevel="0" collapsed="false">
      <c r="A14" s="94"/>
      <c r="B14" s="94"/>
      <c r="C14" s="94"/>
      <c r="D14" s="94"/>
      <c r="E14" s="94"/>
    </row>
    <row r="15" customFormat="false" ht="15" hidden="false" customHeight="false" outlineLevel="0" collapsed="false">
      <c r="A15" s="94"/>
      <c r="B15" s="94"/>
      <c r="C15" s="94"/>
      <c r="D15" s="94"/>
      <c r="E15" s="94"/>
    </row>
    <row r="16" customFormat="false" ht="15" hidden="false" customHeight="false" outlineLevel="0" collapsed="false">
      <c r="A16" s="94"/>
      <c r="B16" s="94"/>
      <c r="C16" s="94"/>
      <c r="D16" s="94"/>
      <c r="E16" s="94"/>
    </row>
    <row r="17" customFormat="false" ht="15" hidden="false" customHeight="false" outlineLevel="0" collapsed="false">
      <c r="A17" s="94"/>
      <c r="B17" s="94"/>
      <c r="C17" s="94"/>
      <c r="D17" s="94"/>
      <c r="E17" s="94"/>
    </row>
    <row r="18" customFormat="false" ht="15" hidden="false" customHeight="false" outlineLevel="0" collapsed="false">
      <c r="A18" s="94"/>
      <c r="B18" s="94"/>
      <c r="C18" s="94"/>
      <c r="D18" s="94"/>
      <c r="E18" s="94"/>
    </row>
    <row r="19" customFormat="false" ht="15" hidden="false" customHeight="false" outlineLevel="0" collapsed="false">
      <c r="A19" s="94"/>
      <c r="B19" s="94"/>
      <c r="C19" s="94"/>
      <c r="D19" s="94"/>
      <c r="E19" s="94"/>
    </row>
    <row r="20" customFormat="false" ht="15" hidden="false" customHeight="false" outlineLevel="0" collapsed="false">
      <c r="A20" s="94"/>
      <c r="B20" s="94"/>
      <c r="C20" s="94"/>
      <c r="D20" s="94"/>
      <c r="E20" s="94"/>
    </row>
    <row r="21" customFormat="false" ht="15" hidden="false" customHeight="false" outlineLevel="0" collapsed="false">
      <c r="A21" s="94"/>
      <c r="B21" s="94"/>
      <c r="C21" s="94"/>
      <c r="D21" s="94"/>
      <c r="E21" s="94"/>
    </row>
    <row r="22" customFormat="false" ht="15" hidden="false" customHeight="false" outlineLevel="0" collapsed="false">
      <c r="A22" s="94"/>
      <c r="B22" s="94"/>
      <c r="C22" s="94"/>
      <c r="D22" s="94"/>
      <c r="E22" s="94"/>
    </row>
    <row r="23" customFormat="false" ht="15" hidden="false" customHeight="false" outlineLevel="0" collapsed="false">
      <c r="A23" s="94"/>
      <c r="B23" s="94"/>
      <c r="C23" s="94"/>
      <c r="D23" s="94"/>
      <c r="E23" s="94"/>
    </row>
    <row r="24" customFormat="false" ht="15" hidden="false" customHeight="false" outlineLevel="0" collapsed="false">
      <c r="A24" s="94"/>
      <c r="B24" s="94"/>
      <c r="C24" s="94"/>
      <c r="D24" s="94"/>
      <c r="E24" s="94"/>
    </row>
    <row r="25" customFormat="false" ht="15" hidden="false" customHeight="false" outlineLevel="0" collapsed="false">
      <c r="A25" s="94"/>
      <c r="B25" s="94"/>
      <c r="C25" s="94"/>
      <c r="D25" s="94"/>
      <c r="E25" s="94"/>
    </row>
    <row r="26" customFormat="false" ht="15" hidden="false" customHeight="false" outlineLevel="0" collapsed="false">
      <c r="A26" s="94"/>
      <c r="B26" s="94"/>
      <c r="C26" s="94"/>
      <c r="D26" s="94"/>
      <c r="E26" s="94"/>
    </row>
    <row r="27" customFormat="false" ht="15" hidden="false" customHeight="false" outlineLevel="0" collapsed="false">
      <c r="A27" s="94"/>
      <c r="B27" s="94"/>
      <c r="C27" s="94"/>
      <c r="D27" s="94"/>
      <c r="E27" s="94"/>
    </row>
    <row r="28" customFormat="false" ht="15" hidden="false" customHeight="false" outlineLevel="0" collapsed="false">
      <c r="A28" s="94"/>
      <c r="B28" s="94"/>
      <c r="C28" s="94"/>
      <c r="D28" s="94"/>
      <c r="E28" s="94"/>
    </row>
    <row r="29" customFormat="false" ht="15" hidden="false" customHeight="false" outlineLevel="0" collapsed="false">
      <c r="A29" s="94"/>
      <c r="B29" s="94"/>
      <c r="C29" s="94"/>
      <c r="D29" s="94"/>
      <c r="E2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19221190 - Ellie Crossland</cp:lastModifiedBy>
  <cp:lastPrinted>2022-05-04T08:12:38Z</cp:lastPrinted>
  <dcterms:modified xsi:type="dcterms:W3CDTF">2023-10-25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